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7">
  <si>
    <t xml:space="preserve">    Расчет затрат на содержание общего имущества и уборку </t>
  </si>
  <si>
    <t xml:space="preserve">придомовой территории Ленина, 111 за 2010г. и 2011г.(с уточнениями)</t>
  </si>
  <si>
    <t xml:space="preserve">Основание: Постановление Управления регулирования цен и тарифов №16 от 31.03.2010г.</t>
  </si>
  <si>
    <t xml:space="preserve">                  Постановление Управления регулирования цен и тарифов №4 от 31.03.2011г.</t>
  </si>
  <si>
    <t xml:space="preserve">Площадь жилых помещений </t>
  </si>
  <si>
    <t xml:space="preserve">2010г.-</t>
  </si>
  <si>
    <t xml:space="preserve">кв.м.</t>
  </si>
  <si>
    <t xml:space="preserve">2011г.- </t>
  </si>
  <si>
    <t xml:space="preserve">Проживающих-</t>
  </si>
  <si>
    <t xml:space="preserve">чел.</t>
  </si>
  <si>
    <t xml:space="preserve">2010г.</t>
  </si>
  <si>
    <t xml:space="preserve">2011г.</t>
  </si>
  <si>
    <t xml:space="preserve">№п/п</t>
  </si>
  <si>
    <t xml:space="preserve">Статьи затрат</t>
  </si>
  <si>
    <t xml:space="preserve">Тариф с 1 кв.м.</t>
  </si>
  <si>
    <t xml:space="preserve">Начислено по тарифу</t>
  </si>
  <si>
    <t xml:space="preserve">Оплата фактическая</t>
  </si>
  <si>
    <t xml:space="preserve">Затраты</t>
  </si>
  <si>
    <t xml:space="preserve">1.  Содержание дворовой территории</t>
  </si>
  <si>
    <t xml:space="preserve">1.1.</t>
  </si>
  <si>
    <t xml:space="preserve">ФОТ</t>
  </si>
  <si>
    <t xml:space="preserve">1.2.</t>
  </si>
  <si>
    <t xml:space="preserve">ЕСН</t>
  </si>
  <si>
    <t xml:space="preserve">1.3.</t>
  </si>
  <si>
    <t xml:space="preserve">Материалы</t>
  </si>
  <si>
    <t xml:space="preserve">1.4.</t>
  </si>
  <si>
    <t xml:space="preserve">Спецодежда</t>
  </si>
  <si>
    <t xml:space="preserve">1.5.</t>
  </si>
  <si>
    <t xml:space="preserve">Накладные(транспорт, содерж.бытовых помещ.)</t>
  </si>
  <si>
    <t xml:space="preserve">1.6.</t>
  </si>
  <si>
    <t xml:space="preserve">Итого затрат</t>
  </si>
  <si>
    <t xml:space="preserve">1.7.</t>
  </si>
  <si>
    <t xml:space="preserve"> Рентабельность</t>
  </si>
  <si>
    <t xml:space="preserve">1.8.</t>
  </si>
  <si>
    <t xml:space="preserve">Итого с рентабельностью</t>
  </si>
  <si>
    <t xml:space="preserve">.01.09</t>
  </si>
  <si>
    <t xml:space="preserve">Всего с НДС</t>
  </si>
  <si>
    <t xml:space="preserve">1,44руб.-4мес.  1,90руб.-8мес.</t>
  </si>
  <si>
    <t xml:space="preserve">1,90руб.-4мес.2,44руб.-8мес.</t>
  </si>
  <si>
    <t xml:space="preserve">2. Возврат за непредоставление услуги по уборке лестничных клеток</t>
  </si>
  <si>
    <t xml:space="preserve">Уборка лестничных клеток не производится</t>
  </si>
  <si>
    <t xml:space="preserve">2.1.</t>
  </si>
  <si>
    <t xml:space="preserve">0,76руб.-4мес. 0,85руб.-8мес.</t>
  </si>
  <si>
    <t xml:space="preserve">0,85руб.-4мес. 0,65руб.-8мес.</t>
  </si>
  <si>
    <t xml:space="preserve">3. Вывоз КГМ</t>
  </si>
  <si>
    <t xml:space="preserve">3.1.</t>
  </si>
  <si>
    <t xml:space="preserve">Вывезено 30,5куб.м.в 2010г, 25,5куб.м.в 2011г.</t>
  </si>
  <si>
    <t xml:space="preserve">407,27руб.за1куб.м.-2мес. 380,89руб.за1куб.м.-10мес.</t>
  </si>
  <si>
    <t xml:space="preserve">380,89руб.за1куб.м.-4мес.  385руб.за 1куб.м.-8мес.</t>
  </si>
  <si>
    <t xml:space="preserve">4. Вывоз ТБО</t>
  </si>
  <si>
    <t xml:space="preserve">4.1.</t>
  </si>
  <si>
    <t xml:space="preserve">29,93руб.с1чел.-4мес. 32,60руб.с1чел.-8мес.</t>
  </si>
  <si>
    <t xml:space="preserve">32,60руб.с1чел.-4мес. 36,08руб.с1чел.-8мес.</t>
  </si>
  <si>
    <t xml:space="preserve">5. Обслуживание внутридомовых сетей ХВС, КНС, включая аварийное обслуживание.</t>
  </si>
  <si>
    <t xml:space="preserve">5.1.</t>
  </si>
  <si>
    <t xml:space="preserve">1,3руб.с1кв.м.-4мес. 1,50руб.с1кв.м.-8мес. </t>
  </si>
  <si>
    <t xml:space="preserve">1,5руб.с1кв.м.-4мес. 1,32руб.с1кв.м.-8мес. </t>
  </si>
  <si>
    <t xml:space="preserve">6. Плата за освещение мест общего пользования</t>
  </si>
  <si>
    <t xml:space="preserve">6.1.</t>
  </si>
  <si>
    <t xml:space="preserve">0,22руб.с1кв.м.-4мес. 0,40руб.с1кв.м.-8мес. </t>
  </si>
  <si>
    <t xml:space="preserve">0,40руб.с1кв.м.-4мес. 0,43руб.с1кв.м.-8мес. </t>
  </si>
  <si>
    <t xml:space="preserve">7. Очистка кровли от сосулек</t>
  </si>
  <si>
    <t xml:space="preserve">7.1.</t>
  </si>
  <si>
    <t xml:space="preserve">8. Дезинсекция подвала</t>
  </si>
  <si>
    <t xml:space="preserve">8.1.</t>
  </si>
  <si>
    <t xml:space="preserve">18.01.2010г.    15.06.2010г.   18.10.2011г.</t>
  </si>
  <si>
    <t xml:space="preserve">0,04руб.с1кв.м.-4мес. 0,05руб.с1кв.м.-8мес. </t>
  </si>
  <si>
    <t xml:space="preserve">0,05руб.с1кв.м.-4мес. 0,05руб.с1кв.м.-8мес. </t>
  </si>
  <si>
    <t xml:space="preserve">9. Текущий ремонт общего имущества</t>
  </si>
  <si>
    <t xml:space="preserve">9.1.</t>
  </si>
  <si>
    <t xml:space="preserve">3,89руб.с1кв.м.-4мес. 3,10руб.с1кв.м.-8мес. </t>
  </si>
  <si>
    <t xml:space="preserve">3,10руб.с1кв.м.-4мес. 3,39руб.с1кв.м.-8мес. </t>
  </si>
  <si>
    <t xml:space="preserve">10. Осмотр вентканалов</t>
  </si>
  <si>
    <t xml:space="preserve">10.1.</t>
  </si>
  <si>
    <t xml:space="preserve">0,03руб.с1кв.м.-12мес. </t>
  </si>
  <si>
    <t xml:space="preserve">0,03руб.с1кв.м.-4мес. 0,04руб.с1кв.м.-8мес. </t>
  </si>
  <si>
    <t xml:space="preserve">11. Сезонные осмотры мест общего пользования</t>
  </si>
  <si>
    <t xml:space="preserve">11.1.</t>
  </si>
  <si>
    <t xml:space="preserve">0,34руб.с1кв.м.-12мес.  </t>
  </si>
  <si>
    <t xml:space="preserve">12. Погрузка и вывоз спиленных сухих деревьев </t>
  </si>
  <si>
    <t xml:space="preserve">12.1.</t>
  </si>
  <si>
    <t xml:space="preserve">13. Услуги управления, включая паспортное обслуживание</t>
  </si>
  <si>
    <t xml:space="preserve">13.1.</t>
  </si>
  <si>
    <t xml:space="preserve">0,67руб.с1кв.м.-4мес. 1,60руб.с1кв.м.-8мес. </t>
  </si>
  <si>
    <t xml:space="preserve">1,60руб.с1кв.м.-4мес. 1,90руб.с1кв.м.-8мес. </t>
  </si>
  <si>
    <t xml:space="preserve">14. Капитальный ремонт</t>
  </si>
  <si>
    <t xml:space="preserve">14.1.</t>
  </si>
  <si>
    <t xml:space="preserve">1,51руб.с1кв.м.-4мес. 1,64руб.с1кв.м.-8мес. </t>
  </si>
  <si>
    <t xml:space="preserve">1,64руб.с1кв.м.-4мес. 1,89руб.с1кв.м.-8мес. </t>
  </si>
  <si>
    <t xml:space="preserve">Всего:</t>
  </si>
  <si>
    <t xml:space="preserve">Начислено</t>
  </si>
  <si>
    <t xml:space="preserve">Оплачено</t>
  </si>
  <si>
    <t xml:space="preserve">Затрачено</t>
  </si>
  <si>
    <t xml:space="preserve">Начислено без                                нежилых помещений</t>
  </si>
  <si>
    <t xml:space="preserve">Оставшиеся средства</t>
  </si>
  <si>
    <t xml:space="preserve">Всего остаток за 2010 и 2011 годы:</t>
  </si>
  <si>
    <t xml:space="preserve">Начальник ФЭО                                                    Т.С. Соколов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d\-mmm"/>
    <numFmt numFmtId="168" formatCode="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28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1.42"/>
  </cols>
  <sheetData>
    <row r="5" customFormat="false" ht="15.75" hidden="false" customHeight="false" outlineLevel="0" collapsed="false">
      <c r="D5" s="1" t="s">
        <v>0</v>
      </c>
    </row>
    <row r="6" customFormat="false" ht="15.75" hidden="false" customHeight="false" outlineLevel="0" collapsed="false">
      <c r="D6" s="1" t="s">
        <v>1</v>
      </c>
    </row>
    <row r="7" customFormat="false" ht="12.75" hidden="false" customHeight="false" outlineLevel="0" collapsed="false">
      <c r="D7" s="2" t="s">
        <v>2</v>
      </c>
    </row>
    <row r="8" customFormat="false" ht="12.75" hidden="false" customHeight="false" outlineLevel="0" collapsed="false">
      <c r="D8" s="2" t="s">
        <v>3</v>
      </c>
    </row>
    <row r="10" customFormat="false" ht="12.75" hidden="false" customHeight="false" outlineLevel="0" collapsed="false">
      <c r="D10" s="0" t="s">
        <v>4</v>
      </c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D11" s="0" t="s">
        <v>5</v>
      </c>
      <c r="E11" s="3" t="n">
        <v>2231.8</v>
      </c>
      <c r="F11" s="3" t="s">
        <v>6</v>
      </c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D12" s="0" t="s">
        <v>7</v>
      </c>
      <c r="E12" s="3" t="n">
        <v>2230.9</v>
      </c>
      <c r="F12" s="3" t="s">
        <v>6</v>
      </c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D13" s="0" t="s">
        <v>8</v>
      </c>
      <c r="E13" s="3" t="n">
        <v>75</v>
      </c>
      <c r="F13" s="3" t="s">
        <v>9</v>
      </c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C14" s="4"/>
      <c r="D14" s="5"/>
      <c r="E14" s="6" t="s">
        <v>10</v>
      </c>
      <c r="F14" s="6"/>
      <c r="G14" s="6"/>
      <c r="H14" s="6"/>
      <c r="I14" s="6" t="s">
        <v>11</v>
      </c>
      <c r="J14" s="6"/>
      <c r="K14" s="6"/>
      <c r="L14" s="6"/>
    </row>
    <row r="15" customFormat="false" ht="103.5" hidden="false" customHeight="false" outlineLevel="0" collapsed="false">
      <c r="C15" s="7" t="s">
        <v>12</v>
      </c>
      <c r="D15" s="8" t="s">
        <v>13</v>
      </c>
      <c r="E15" s="9" t="s">
        <v>14</v>
      </c>
      <c r="F15" s="9" t="s">
        <v>15</v>
      </c>
      <c r="G15" s="9" t="s">
        <v>16</v>
      </c>
      <c r="H15" s="10" t="s">
        <v>17</v>
      </c>
      <c r="I15" s="9" t="s">
        <v>14</v>
      </c>
      <c r="J15" s="9" t="s">
        <v>15</v>
      </c>
      <c r="K15" s="9" t="s">
        <v>16</v>
      </c>
      <c r="L15" s="11" t="s">
        <v>17</v>
      </c>
    </row>
    <row r="16" customFormat="false" ht="15" hidden="false" customHeight="false" outlineLevel="0" collapsed="false">
      <c r="C16" s="12" t="s">
        <v>18</v>
      </c>
      <c r="D16" s="13"/>
      <c r="E16" s="14"/>
      <c r="F16" s="14"/>
      <c r="G16" s="14"/>
      <c r="H16" s="15"/>
      <c r="I16" s="14"/>
      <c r="J16" s="14"/>
      <c r="K16" s="14"/>
      <c r="L16" s="16"/>
    </row>
    <row r="17" customFormat="false" ht="12.75" hidden="false" customHeight="false" outlineLevel="0" collapsed="false">
      <c r="C17" s="17" t="s">
        <v>19</v>
      </c>
      <c r="D17" s="18" t="s">
        <v>20</v>
      </c>
      <c r="E17" s="18"/>
      <c r="F17" s="18"/>
      <c r="G17" s="18"/>
      <c r="H17" s="19" t="n">
        <f aca="false">22691.68*1.1</f>
        <v>24960.848</v>
      </c>
      <c r="I17" s="18"/>
      <c r="J17" s="18"/>
      <c r="K17" s="18"/>
      <c r="L17" s="20" t="n">
        <f aca="false">21276.99*1.1</f>
        <v>23404.689</v>
      </c>
    </row>
    <row r="18" customFormat="false" ht="12.75" hidden="false" customHeight="false" outlineLevel="0" collapsed="false">
      <c r="C18" s="17" t="s">
        <v>21</v>
      </c>
      <c r="D18" s="18" t="s">
        <v>22</v>
      </c>
      <c r="E18" s="18"/>
      <c r="F18" s="18"/>
      <c r="G18" s="18"/>
      <c r="H18" s="19" t="n">
        <f aca="false">H17*0.262</f>
        <v>6539.742176</v>
      </c>
      <c r="I18" s="18"/>
      <c r="J18" s="18"/>
      <c r="K18" s="18"/>
      <c r="L18" s="20" t="n">
        <f aca="false">L17*0.342+9551</f>
        <v>17555.403638</v>
      </c>
    </row>
    <row r="19" customFormat="false" ht="12.75" hidden="false" customHeight="false" outlineLevel="0" collapsed="false">
      <c r="C19" s="17" t="s">
        <v>23</v>
      </c>
      <c r="D19" s="18" t="s">
        <v>24</v>
      </c>
      <c r="E19" s="18"/>
      <c r="F19" s="18"/>
      <c r="G19" s="18"/>
      <c r="H19" s="21" t="n">
        <f aca="false">3481.89*0.35</f>
        <v>1218.6615</v>
      </c>
      <c r="I19" s="18"/>
      <c r="J19" s="18"/>
      <c r="K19" s="18"/>
      <c r="L19" s="20" t="n">
        <f aca="false">3843.78*0.35</f>
        <v>1345.323</v>
      </c>
    </row>
    <row r="20" customFormat="false" ht="12.75" hidden="false" customHeight="false" outlineLevel="0" collapsed="false">
      <c r="C20" s="17" t="s">
        <v>25</v>
      </c>
      <c r="D20" s="18" t="s">
        <v>26</v>
      </c>
      <c r="E20" s="18"/>
      <c r="F20" s="18"/>
      <c r="G20" s="18"/>
      <c r="H20" s="21" t="n">
        <f aca="false">1041.75*0.35</f>
        <v>364.6125</v>
      </c>
      <c r="I20" s="18"/>
      <c r="J20" s="18"/>
      <c r="K20" s="18"/>
      <c r="L20" s="20" t="n">
        <f aca="false">1206.26*0.35</f>
        <v>422.191</v>
      </c>
    </row>
    <row r="21" customFormat="false" ht="25.5" hidden="false" customHeight="false" outlineLevel="0" collapsed="false">
      <c r="C21" s="17" t="s">
        <v>27</v>
      </c>
      <c r="D21" s="22" t="s">
        <v>28</v>
      </c>
      <c r="E21" s="18"/>
      <c r="F21" s="18"/>
      <c r="G21" s="18"/>
      <c r="H21" s="19" t="n">
        <f aca="false">H17*0.95</f>
        <v>23712.8056</v>
      </c>
      <c r="I21" s="18"/>
      <c r="J21" s="18"/>
      <c r="K21" s="18"/>
      <c r="L21" s="20" t="n">
        <f aca="false">L17*0.95</f>
        <v>22234.45455</v>
      </c>
    </row>
    <row r="22" customFormat="false" ht="12.75" hidden="false" customHeight="false" outlineLevel="0" collapsed="false">
      <c r="C22" s="17" t="s">
        <v>29</v>
      </c>
      <c r="D22" s="18" t="s">
        <v>30</v>
      </c>
      <c r="E22" s="18"/>
      <c r="F22" s="18"/>
      <c r="G22" s="18"/>
      <c r="H22" s="23" t="n">
        <f aca="false">SUM(H17:H21)</f>
        <v>56796.669776</v>
      </c>
      <c r="I22" s="18"/>
      <c r="J22" s="18"/>
      <c r="K22" s="18"/>
      <c r="L22" s="24" t="n">
        <f aca="false">SUM(L17:L21)</f>
        <v>64962.061188</v>
      </c>
    </row>
    <row r="23" customFormat="false" ht="12.75" hidden="false" customHeight="false" outlineLevel="0" collapsed="false">
      <c r="C23" s="17" t="s">
        <v>31</v>
      </c>
      <c r="D23" s="18" t="s">
        <v>32</v>
      </c>
      <c r="E23" s="18"/>
      <c r="F23" s="18"/>
      <c r="G23" s="18"/>
      <c r="H23" s="21" t="n">
        <f aca="false">H22*0.05</f>
        <v>2839.8334888</v>
      </c>
      <c r="I23" s="18"/>
      <c r="J23" s="18"/>
      <c r="K23" s="18"/>
      <c r="L23" s="25" t="n">
        <f aca="false">L22*0.05</f>
        <v>3248.1030594</v>
      </c>
    </row>
    <row r="24" customFormat="false" ht="12.75" hidden="false" customHeight="false" outlineLevel="0" collapsed="false">
      <c r="C24" s="17" t="s">
        <v>33</v>
      </c>
      <c r="D24" s="22" t="s">
        <v>34</v>
      </c>
      <c r="E24" s="18"/>
      <c r="F24" s="18"/>
      <c r="G24" s="18"/>
      <c r="H24" s="19" t="n">
        <f aca="false">SUM(H22:H23)</f>
        <v>59636.5032648</v>
      </c>
      <c r="I24" s="18"/>
      <c r="J24" s="18"/>
      <c r="K24" s="18"/>
      <c r="L24" s="25" t="n">
        <f aca="false">SUM(L22:L23)</f>
        <v>68210.1642474</v>
      </c>
    </row>
    <row r="25" customFormat="false" ht="45.75" hidden="false" customHeight="false" outlineLevel="0" collapsed="false">
      <c r="C25" s="26" t="s">
        <v>35</v>
      </c>
      <c r="D25" s="18" t="s">
        <v>36</v>
      </c>
      <c r="E25" s="27" t="s">
        <v>37</v>
      </c>
      <c r="F25" s="28" t="n">
        <f aca="false">1.44*E11*4+1.9*E11*8</f>
        <v>46778.528</v>
      </c>
      <c r="G25" s="18" t="n">
        <f aca="false">F25*0.8</f>
        <v>37422.8224</v>
      </c>
      <c r="H25" s="23" t="n">
        <f aca="false">SUM(H24:H24)</f>
        <v>59636.5032648</v>
      </c>
      <c r="I25" s="27" t="s">
        <v>38</v>
      </c>
      <c r="J25" s="28" t="n">
        <f aca="false">1.9*E12*4+2.44*E12*8</f>
        <v>60502.008</v>
      </c>
      <c r="K25" s="28" t="n">
        <f aca="false">J25*0.89</f>
        <v>53846.78712</v>
      </c>
      <c r="L25" s="24" t="n">
        <f aca="false">SUM(L24:L24)</f>
        <v>68210.1642474</v>
      </c>
    </row>
    <row r="26" customFormat="false" ht="15" hidden="false" customHeight="false" outlineLevel="0" collapsed="false">
      <c r="C26" s="29" t="s">
        <v>39</v>
      </c>
    </row>
    <row r="27" customFormat="false" ht="13.5" hidden="false" customHeight="false" outlineLevel="0" collapsed="false">
      <c r="C27" s="0" t="s">
        <v>40</v>
      </c>
    </row>
    <row r="28" customFormat="false" ht="45.75" hidden="false" customHeight="false" outlineLevel="0" collapsed="false">
      <c r="C28" s="30" t="s">
        <v>41</v>
      </c>
      <c r="D28" s="31"/>
      <c r="E28" s="32" t="s">
        <v>42</v>
      </c>
      <c r="F28" s="33" t="n">
        <f aca="false">0.76*2231.8*4+0.85*2231.8*8</f>
        <v>21960.912</v>
      </c>
      <c r="G28" s="31" t="n">
        <f aca="false">F28*0.8</f>
        <v>17568.7296</v>
      </c>
      <c r="H28" s="31" t="n">
        <v>21961</v>
      </c>
      <c r="I28" s="32" t="s">
        <v>43</v>
      </c>
      <c r="J28" s="33" t="n">
        <f aca="false">0.85*2230.9*4+0.65*2230.9*8</f>
        <v>19185.74</v>
      </c>
      <c r="K28" s="33" t="n">
        <f aca="false">J28*0.89</f>
        <v>17075.3086</v>
      </c>
      <c r="L28" s="34" t="n">
        <v>19186</v>
      </c>
    </row>
    <row r="29" customFormat="false" ht="15.75" hidden="false" customHeight="false" outlineLevel="0" collapsed="false">
      <c r="C29" s="35" t="s">
        <v>44</v>
      </c>
    </row>
    <row r="30" customFormat="false" ht="68.25" hidden="false" customHeight="false" outlineLevel="0" collapsed="false">
      <c r="C30" s="30" t="s">
        <v>45</v>
      </c>
      <c r="D30" s="36" t="s">
        <v>46</v>
      </c>
      <c r="E30" s="32" t="s">
        <v>47</v>
      </c>
      <c r="F30" s="33" t="n">
        <f aca="false">0.11*E11*4+0.28*E11*8</f>
        <v>5981.224</v>
      </c>
      <c r="G30" s="31" t="n">
        <f aca="false">F30*0.8</f>
        <v>4784.9792</v>
      </c>
      <c r="H30" s="37" t="n">
        <f aca="false">3*407.27+27.5*380.89</f>
        <v>11696.285</v>
      </c>
      <c r="I30" s="32" t="s">
        <v>48</v>
      </c>
      <c r="J30" s="33" t="n">
        <f aca="false">0.28*E12*4+0.29*E12*8</f>
        <v>7674.296</v>
      </c>
      <c r="K30" s="33" t="n">
        <f aca="false">J30*0.89</f>
        <v>6830.12344</v>
      </c>
      <c r="L30" s="38" t="n">
        <f aca="false">24.5*380.89+1*385</f>
        <v>9716.805</v>
      </c>
    </row>
    <row r="31" customFormat="false" ht="15.75" hidden="false" customHeight="false" outlineLevel="0" collapsed="false">
      <c r="C31" s="35" t="s">
        <v>49</v>
      </c>
      <c r="D31" s="39"/>
    </row>
    <row r="32" customFormat="false" ht="68.25" hidden="false" customHeight="false" outlineLevel="0" collapsed="false">
      <c r="C32" s="30" t="s">
        <v>50</v>
      </c>
      <c r="D32" s="31"/>
      <c r="E32" s="32" t="s">
        <v>51</v>
      </c>
      <c r="F32" s="31" t="n">
        <f aca="false">29.93*E13*4+32.6*E13*8</f>
        <v>28539</v>
      </c>
      <c r="G32" s="31" t="n">
        <f aca="false">F32*0.8</f>
        <v>22831.2</v>
      </c>
      <c r="H32" s="40" t="n">
        <v>28539</v>
      </c>
      <c r="I32" s="32" t="s">
        <v>52</v>
      </c>
      <c r="J32" s="33" t="n">
        <f aca="false">32.6*E13*4+36.08*E13*8</f>
        <v>31428</v>
      </c>
      <c r="K32" s="33" t="n">
        <f aca="false">J32*0.89</f>
        <v>27970.92</v>
      </c>
      <c r="L32" s="41" t="n">
        <v>31428</v>
      </c>
    </row>
    <row r="33" customFormat="false" ht="15.75" hidden="false" customHeight="false" outlineLevel="0" collapsed="false">
      <c r="C33" s="35" t="s">
        <v>53</v>
      </c>
    </row>
    <row r="34" customFormat="false" ht="72.75" hidden="false" customHeight="false" outlineLevel="0" collapsed="false">
      <c r="C34" s="42" t="s">
        <v>54</v>
      </c>
      <c r="D34" s="43"/>
      <c r="E34" s="44" t="s">
        <v>55</v>
      </c>
      <c r="F34" s="43" t="n">
        <f aca="false">1.3*E11*4+1.5*E11*8</f>
        <v>38386.96</v>
      </c>
      <c r="G34" s="43" t="n">
        <f aca="false">F34*0.8</f>
        <v>30709.568</v>
      </c>
      <c r="H34" s="43" t="n">
        <v>38387</v>
      </c>
      <c r="I34" s="44" t="s">
        <v>56</v>
      </c>
      <c r="J34" s="45" t="n">
        <f aca="false">1.5*E12*4+1.32*E12*8</f>
        <v>36943.704</v>
      </c>
      <c r="K34" s="45" t="n">
        <f aca="false">J34*0.89</f>
        <v>32879.89656</v>
      </c>
      <c r="L34" s="46" t="n">
        <v>36944</v>
      </c>
    </row>
    <row r="35" customFormat="false" ht="15.75" hidden="false" customHeight="false" outlineLevel="0" collapsed="false">
      <c r="C35" s="47" t="s">
        <v>57</v>
      </c>
      <c r="D35" s="48"/>
      <c r="E35" s="48"/>
      <c r="F35" s="48"/>
      <c r="G35" s="48"/>
      <c r="H35" s="48"/>
      <c r="I35" s="48"/>
    </row>
    <row r="36" customFormat="false" ht="72.75" hidden="false" customHeight="false" outlineLevel="0" collapsed="false">
      <c r="C36" s="30" t="s">
        <v>58</v>
      </c>
      <c r="D36" s="31"/>
      <c r="E36" s="44" t="s">
        <v>59</v>
      </c>
      <c r="F36" s="33" t="n">
        <f aca="false">0.22*E11*4+0.4*E12*8</f>
        <v>9102.864</v>
      </c>
      <c r="G36" s="33" t="n">
        <f aca="false">F36*0.8</f>
        <v>7282.2912</v>
      </c>
      <c r="H36" s="31" t="n">
        <v>9103</v>
      </c>
      <c r="I36" s="44" t="s">
        <v>60</v>
      </c>
      <c r="J36" s="33" t="n">
        <f aca="false">0.4*E11*4+0.43*E12*8</f>
        <v>11245.176</v>
      </c>
      <c r="K36" s="33" t="n">
        <f aca="false">J36*0.89</f>
        <v>10008.20664</v>
      </c>
      <c r="L36" s="38" t="n">
        <v>11245</v>
      </c>
    </row>
    <row r="37" customFormat="false" ht="15" hidden="false" customHeight="false" outlineLevel="0" collapsed="false">
      <c r="C37" s="47" t="s">
        <v>61</v>
      </c>
    </row>
    <row r="38" customFormat="false" ht="12.75" hidden="false" customHeight="false" outlineLevel="0" collapsed="false">
      <c r="C38" s="18" t="s">
        <v>62</v>
      </c>
      <c r="D38" s="18"/>
      <c r="E38" s="18"/>
      <c r="F38" s="18"/>
      <c r="G38" s="18"/>
      <c r="H38" s="28" t="n">
        <v>775.53</v>
      </c>
      <c r="I38" s="28"/>
      <c r="J38" s="28"/>
      <c r="K38" s="28"/>
      <c r="L38" s="28" t="n">
        <f aca="false">1201.07*0.5</f>
        <v>600.535</v>
      </c>
    </row>
    <row r="39" customFormat="false" ht="15.75" hidden="false" customHeight="false" outlineLevel="0" collapsed="false">
      <c r="C39" s="47" t="s">
        <v>63</v>
      </c>
    </row>
    <row r="40" customFormat="false" ht="72.75" hidden="false" customHeight="false" outlineLevel="0" collapsed="false">
      <c r="C40" s="18" t="s">
        <v>64</v>
      </c>
      <c r="D40" s="22" t="s">
        <v>65</v>
      </c>
      <c r="E40" s="44" t="s">
        <v>66</v>
      </c>
      <c r="F40" s="28" t="n">
        <f aca="false">0.04*E11*4+0.05*E11*8</f>
        <v>1249.808</v>
      </c>
      <c r="G40" s="28" t="n">
        <f aca="false">F40*0.8</f>
        <v>999.8464</v>
      </c>
      <c r="H40" s="18" t="n">
        <f aca="false">927+927+824</f>
        <v>2678</v>
      </c>
      <c r="I40" s="44" t="s">
        <v>67</v>
      </c>
      <c r="J40" s="28" t="n">
        <f aca="false">0.05*E12*12</f>
        <v>1338.54</v>
      </c>
      <c r="K40" s="28" t="n">
        <f aca="false">J40*0.89</f>
        <v>1191.3006</v>
      </c>
      <c r="L40" s="18" t="n">
        <v>888</v>
      </c>
    </row>
    <row r="41" customFormat="false" ht="15.75" hidden="false" customHeight="false" outlineLevel="0" collapsed="false">
      <c r="C41" s="47" t="s">
        <v>68</v>
      </c>
    </row>
    <row r="42" customFormat="false" ht="72.75" hidden="false" customHeight="false" outlineLevel="0" collapsed="false">
      <c r="C42" s="18" t="s">
        <v>69</v>
      </c>
      <c r="D42" s="18"/>
      <c r="E42" s="44" t="s">
        <v>70</v>
      </c>
      <c r="F42" s="28" t="n">
        <f aca="false">3.89*E11*4+3.1*E11*8+2583.38</f>
        <v>92658.828</v>
      </c>
      <c r="G42" s="28" t="n">
        <f aca="false">F42*0.8</f>
        <v>74127.0624</v>
      </c>
      <c r="H42" s="18" t="n">
        <v>11232.8</v>
      </c>
      <c r="I42" s="44" t="s">
        <v>71</v>
      </c>
      <c r="J42" s="28" t="n">
        <f aca="false">3.1*E12*4+3.39*E12*8</f>
        <v>88165.168</v>
      </c>
      <c r="K42" s="28" t="n">
        <f aca="false">J42*0.89</f>
        <v>78466.99952</v>
      </c>
      <c r="L42" s="28" t="n">
        <v>857.11</v>
      </c>
    </row>
    <row r="43" customFormat="false" ht="15.75" hidden="false" customHeight="false" outlineLevel="0" collapsed="false">
      <c r="C43" s="47" t="s">
        <v>72</v>
      </c>
    </row>
    <row r="44" customFormat="false" ht="48.75" hidden="false" customHeight="false" outlineLevel="0" collapsed="false">
      <c r="C44" s="18" t="s">
        <v>73</v>
      </c>
      <c r="D44" s="18"/>
      <c r="E44" s="44" t="s">
        <v>74</v>
      </c>
      <c r="F44" s="28" t="n">
        <f aca="false">0.03*E11*12</f>
        <v>803.448</v>
      </c>
      <c r="G44" s="28" t="n">
        <f aca="false">F44*0.8</f>
        <v>642.7584</v>
      </c>
      <c r="H44" s="28" t="n">
        <v>504.03</v>
      </c>
      <c r="I44" s="44" t="s">
        <v>75</v>
      </c>
      <c r="J44" s="28" t="n">
        <f aca="false">0.03*E12*4+0.04*E12*8</f>
        <v>981.596</v>
      </c>
      <c r="K44" s="28" t="n">
        <f aca="false">J44*0.89</f>
        <v>873.62044</v>
      </c>
      <c r="L44" s="28" t="n">
        <v>522.27</v>
      </c>
    </row>
    <row r="45" customFormat="false" ht="15.75" hidden="false" customHeight="false" outlineLevel="0" collapsed="false">
      <c r="C45" s="47" t="s">
        <v>76</v>
      </c>
      <c r="D45" s="3"/>
      <c r="E45" s="3"/>
      <c r="F45" s="3"/>
      <c r="G45" s="3"/>
      <c r="H45" s="3"/>
      <c r="I45" s="3"/>
      <c r="J45" s="3"/>
      <c r="K45" s="3"/>
      <c r="L45" s="3"/>
    </row>
    <row r="46" customFormat="false" ht="36.75" hidden="false" customHeight="false" outlineLevel="0" collapsed="false">
      <c r="C46" s="18" t="s">
        <v>77</v>
      </c>
      <c r="D46" s="18"/>
      <c r="E46" s="44" t="s">
        <v>78</v>
      </c>
      <c r="F46" s="28" t="n">
        <f aca="false">0.34*E11*12</f>
        <v>9105.744</v>
      </c>
      <c r="G46" s="28" t="n">
        <f aca="false">F46*0.8</f>
        <v>7284.5952</v>
      </c>
      <c r="H46" s="18" t="n">
        <v>1296</v>
      </c>
      <c r="I46" s="44" t="s">
        <v>78</v>
      </c>
      <c r="J46" s="28" t="n">
        <f aca="false">0.34*E12*12</f>
        <v>9102.072</v>
      </c>
      <c r="K46" s="28" t="n">
        <f aca="false">J46*0.89</f>
        <v>8100.84408</v>
      </c>
      <c r="L46" s="18" t="n">
        <v>1461</v>
      </c>
    </row>
    <row r="47" customFormat="false" ht="15" hidden="false" customHeight="false" outlineLevel="0" collapsed="false">
      <c r="C47" s="47" t="s">
        <v>79</v>
      </c>
    </row>
    <row r="48" customFormat="false" ht="12.75" hidden="false" customHeight="false" outlineLevel="0" collapsed="false">
      <c r="C48" s="18" t="s">
        <v>80</v>
      </c>
      <c r="D48" s="18"/>
      <c r="E48" s="18"/>
      <c r="F48" s="18"/>
      <c r="G48" s="18"/>
      <c r="H48" s="18"/>
      <c r="I48" s="18"/>
      <c r="J48" s="18"/>
      <c r="K48" s="18"/>
      <c r="L48" s="18" t="n">
        <v>5181</v>
      </c>
    </row>
    <row r="49" customFormat="false" ht="15.75" hidden="false" customHeight="false" outlineLevel="0" collapsed="false">
      <c r="C49" s="47" t="s">
        <v>81</v>
      </c>
    </row>
    <row r="50" customFormat="false" ht="72.75" hidden="false" customHeight="false" outlineLevel="0" collapsed="false">
      <c r="C50" s="18" t="s">
        <v>82</v>
      </c>
      <c r="D50" s="18"/>
      <c r="E50" s="44" t="s">
        <v>83</v>
      </c>
      <c r="F50" s="28" t="n">
        <f aca="false">0.67*E11*4+1.6*E11*8</f>
        <v>34548.264</v>
      </c>
      <c r="G50" s="18" t="n">
        <f aca="false">F50*0.8</f>
        <v>27638.6112</v>
      </c>
      <c r="H50" s="19" t="n">
        <v>34548</v>
      </c>
      <c r="I50" s="44" t="s">
        <v>84</v>
      </c>
      <c r="J50" s="28" t="n">
        <f aca="false">1.6*E12*4+1.9*E12*8</f>
        <v>48187.44</v>
      </c>
      <c r="K50" s="28" t="n">
        <f aca="false">J50*0.89</f>
        <v>42886.8216</v>
      </c>
      <c r="L50" s="49" t="n">
        <v>48187</v>
      </c>
    </row>
    <row r="51" customFormat="false" ht="15.75" hidden="false" customHeight="false" outlineLevel="0" collapsed="false">
      <c r="C51" s="47" t="s">
        <v>85</v>
      </c>
    </row>
    <row r="52" customFormat="false" ht="72.75" hidden="false" customHeight="false" outlineLevel="0" collapsed="false">
      <c r="C52" s="50" t="s">
        <v>86</v>
      </c>
      <c r="D52" s="18"/>
      <c r="E52" s="44" t="s">
        <v>87</v>
      </c>
      <c r="F52" s="28" t="n">
        <f aca="false">1.51*E11*4+1.64*E11*8</f>
        <v>42761.288</v>
      </c>
      <c r="G52" s="28" t="n">
        <f aca="false">F52*0.8</f>
        <v>34209.0304</v>
      </c>
      <c r="H52" s="18"/>
      <c r="I52" s="44" t="s">
        <v>88</v>
      </c>
      <c r="J52" s="28" t="n">
        <f aca="false">1.64*E12*4+1.89*E12*8</f>
        <v>48365.912</v>
      </c>
      <c r="K52" s="28" t="n">
        <f aca="false">J52*0.89</f>
        <v>43045.66168</v>
      </c>
      <c r="L52" s="18"/>
    </row>
    <row r="53" customFormat="false" ht="18" hidden="false" customHeight="false" outlineLevel="0" collapsed="false">
      <c r="C53" s="51" t="s">
        <v>89</v>
      </c>
    </row>
    <row r="54" customFormat="false" ht="72.75" hidden="false" customHeight="false" outlineLevel="0" collapsed="false">
      <c r="C54" s="18"/>
      <c r="D54" s="18"/>
      <c r="E54" s="18"/>
      <c r="F54" s="52" t="s">
        <v>90</v>
      </c>
      <c r="G54" s="52" t="s">
        <v>91</v>
      </c>
      <c r="H54" s="52" t="s">
        <v>92</v>
      </c>
      <c r="I54" s="18"/>
      <c r="J54" s="53" t="s">
        <v>93</v>
      </c>
      <c r="K54" s="52" t="s">
        <v>91</v>
      </c>
      <c r="L54" s="52" t="s">
        <v>92</v>
      </c>
    </row>
    <row r="55" customFormat="false" ht="12.75" hidden="false" customHeight="false" outlineLevel="0" collapsed="false">
      <c r="C55" s="18"/>
      <c r="D55" s="18"/>
      <c r="E55" s="18"/>
      <c r="F55" s="54" t="n">
        <f aca="false">F52+F50+F46+F44+F42+F40+F38+F36+F34+F32+F30+F28+F25</f>
        <v>331876.868</v>
      </c>
      <c r="G55" s="54" t="n">
        <f aca="false">G52+G50+G46+G44+G42+G40+G38+G36+G34+G32+G30+G28+G25</f>
        <v>265501.4944</v>
      </c>
      <c r="H55" s="54" t="n">
        <f aca="false">H52+H50+H46+H44+H42+H40+H38+H36+H34+H32+H30+H28+H25</f>
        <v>220357.1482648</v>
      </c>
      <c r="I55" s="18"/>
      <c r="J55" s="54" t="n">
        <f aca="false">J52+J50+J46+J44+J42+J40+J38+J36+J34+J32+J30+J28+J25</f>
        <v>363119.652</v>
      </c>
      <c r="K55" s="54" t="n">
        <f aca="false">K52+K50+K46+K44+K42+K40+K38+K36+K34+K32+K30+K28+K25</f>
        <v>323176.49028</v>
      </c>
      <c r="L55" s="54" t="n">
        <f aca="false">L52+L50+L46+L44+L42+L40+L38+L36+L34+L32+L30+L28+L25</f>
        <v>229245.8842474</v>
      </c>
    </row>
    <row r="57" customFormat="false" ht="12.75" hidden="false" customHeight="false" outlineLevel="0" collapsed="false">
      <c r="D57" s="0" t="s">
        <v>94</v>
      </c>
      <c r="H57" s="55" t="n">
        <f aca="false">G55-H55</f>
        <v>45144.3461352</v>
      </c>
      <c r="L57" s="55" t="n">
        <f aca="false">K55-L55</f>
        <v>93930.6060326</v>
      </c>
    </row>
    <row r="59" customFormat="false" ht="12.75" hidden="false" customHeight="false" outlineLevel="0" collapsed="false">
      <c r="D59" s="0" t="s">
        <v>95</v>
      </c>
      <c r="J59" s="55" t="n">
        <f aca="false">G55+K55-H55-L55</f>
        <v>139074.9521678</v>
      </c>
    </row>
    <row r="60" customFormat="false" ht="12.75" hidden="false" customHeight="false" outlineLevel="0" collapsed="false">
      <c r="K60" s="55"/>
    </row>
    <row r="61" customFormat="false" ht="12.75" hidden="false" customHeight="false" outlineLevel="0" collapsed="false">
      <c r="E61" s="0" t="s">
        <v>96</v>
      </c>
    </row>
  </sheetData>
  <mergeCells count="2">
    <mergeCell ref="E14:H14"/>
    <mergeCell ref="I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0:54:28Z</dcterms:created>
  <dc:creator>Vedernikova_GV</dc:creator>
  <dc:description/>
  <dc:language>en-US</dc:language>
  <cp:lastModifiedBy>Шишмарёв</cp:lastModifiedBy>
  <cp:lastPrinted>2012-08-14T03:00:28Z</cp:lastPrinted>
  <dcterms:modified xsi:type="dcterms:W3CDTF">2012-08-15T01:56:39Z</dcterms:modified>
  <cp:revision>0</cp:revision>
  <dc:subject/>
  <dc:title/>
</cp:coreProperties>
</file>